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de marzo al 30 de abril de 2016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44198460.25</v>
      </c>
      <c r="J40" s="46" t="n">
        <v>53026216.91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44198460.25</v>
      </c>
      <c r="J42" s="51" t="n">
        <f aca="false">J40+J38+J24</f>
        <v>53026216.91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02-08T17:17:07Z</cp:lastPrinted>
  <dcterms:modified xsi:type="dcterms:W3CDTF">2016-05-27T00:17:50Z</dcterms:modified>
  <cp:revision>0</cp:revision>
  <dc:subject/>
  <dc:title/>
</cp:coreProperties>
</file>